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7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5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2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10</t>
  </si>
  <si>
    <t xml:space="preserve">02100S4120</t>
  </si>
  <si>
    <t xml:space="preserve"> 4. обеспечение первичных мер пожарной безопасности  </t>
  </si>
  <si>
    <t xml:space="preserve">0309</t>
  </si>
  <si>
    <t xml:space="preserve">021006103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благоустройство мест</t>
  </si>
  <si>
    <t xml:space="preserve">0210065080</t>
  </si>
  <si>
    <t xml:space="preserve">6. содержание мест захоронения</t>
  </si>
  <si>
    <t xml:space="preserve">0210065020</t>
  </si>
  <si>
    <t xml:space="preserve">02100S666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332813,2593904,39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Мероприятие 4.4</t>
  </si>
  <si>
    <t xml:space="preserve">ППМИ</t>
  </si>
  <si>
    <t xml:space="preserve">02300S641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1      (отчетный год)</t>
  </si>
  <si>
    <t xml:space="preserve">2022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18,19 Ремонт кладбищ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 том числе:      </t>
  </si>
  <si>
    <t xml:space="preserve">краевой бюджет    </t>
  </si>
  <si>
    <t xml:space="preserve">физическик лица</t>
  </si>
  <si>
    <t xml:space="preserve">местный бюджет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I13" activeCellId="0" sqref="I13:J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7" t="n">
        <v>8.62</v>
      </c>
      <c r="J13" s="26" t="n">
        <v>8.62</v>
      </c>
      <c r="K13" s="27"/>
      <c r="L13" s="26"/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/>
      <c r="L16" s="26"/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/>
      <c r="L17" s="26"/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/>
      <c r="L20" s="26"/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/>
      <c r="L23" s="26"/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/>
      <c r="L26" s="26"/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/>
      <c r="L29" s="26"/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/>
      <c r="L32" s="26"/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/>
      <c r="L35" s="26"/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7" t="n">
        <v>11.6</v>
      </c>
      <c r="J40" s="26" t="n">
        <v>11.6</v>
      </c>
      <c r="K40" s="27"/>
      <c r="L40" s="26"/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/>
      <c r="L43" s="36"/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/>
      <c r="L47" s="36"/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 t="n">
        <v>0</v>
      </c>
      <c r="H48" s="40" t="n">
        <v>0</v>
      </c>
      <c r="I48" s="39" t="n">
        <v>0</v>
      </c>
      <c r="J48" s="40" t="n">
        <v>0</v>
      </c>
      <c r="K48" s="39"/>
      <c r="L48" s="40"/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100" zoomScalePageLayoutView="7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f aca="false">SUM(H15,H50,H70)</f>
        <v>1494256.03</v>
      </c>
      <c r="I11" s="72" t="n">
        <f aca="false">SUM(I15,I50,I70)</f>
        <v>1512926.16</v>
      </c>
      <c r="J11" s="71" t="n">
        <f aca="false">J15+J54+J74+J75+J89+J90</f>
        <v>3322495.25</v>
      </c>
      <c r="K11" s="73" t="n">
        <f aca="false">K15+K50+K70+K89</f>
        <v>705450.31</v>
      </c>
      <c r="L11" s="71" t="n">
        <f aca="false">L15+L50+L70</f>
        <v>2838696.25</v>
      </c>
      <c r="M11" s="73" t="n">
        <f aca="false">M15+M50+M70</f>
        <v>437133.2</v>
      </c>
      <c r="N11" s="71" t="n">
        <f aca="false">N15+N50+N70</f>
        <v>3838696.25</v>
      </c>
      <c r="O11" s="73" t="n">
        <f aca="false">O15+O50+O70</f>
        <v>1159219.92</v>
      </c>
      <c r="P11" s="71"/>
      <c r="Q11" s="72"/>
      <c r="R11" s="74"/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f aca="false">SUM(H17:H45)</f>
        <v>1173995.52</v>
      </c>
      <c r="I15" s="87" t="n">
        <f aca="false">SUM(I18:I48)</f>
        <v>1115190.65</v>
      </c>
      <c r="J15" s="86" t="n">
        <f aca="false">SUM(J18:J38)</f>
        <v>785533</v>
      </c>
      <c r="K15" s="87" t="n">
        <f aca="false">K18+K19+K21+K24+K26+K28+K32</f>
        <v>121334.03</v>
      </c>
      <c r="L15" s="86" t="n">
        <v>785533</v>
      </c>
      <c r="M15" s="87" t="n">
        <v>278319.37</v>
      </c>
      <c r="N15" s="86" t="n">
        <v>1785533</v>
      </c>
      <c r="O15" s="87" t="n">
        <v>417252.76</v>
      </c>
      <c r="P15" s="86"/>
      <c r="Q15" s="87"/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10542.96</v>
      </c>
      <c r="I18" s="92" t="n">
        <v>351738.09</v>
      </c>
      <c r="J18" s="91" t="n">
        <v>412449</v>
      </c>
      <c r="K18" s="92" t="n">
        <v>121334.03</v>
      </c>
      <c r="L18" s="91" t="n">
        <v>412449</v>
      </c>
      <c r="M18" s="92" t="n">
        <v>194805.37</v>
      </c>
      <c r="N18" s="91" t="n">
        <v>412449</v>
      </c>
      <c r="O18" s="92" t="n">
        <v>228981.44</v>
      </c>
      <c r="P18" s="91"/>
      <c r="Q18" s="92"/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/>
      <c r="I19" s="80"/>
      <c r="J19" s="79" t="n">
        <v>35368</v>
      </c>
      <c r="K19" s="80"/>
      <c r="L19" s="79" t="n">
        <v>35368</v>
      </c>
      <c r="M19" s="80" t="n">
        <v>4000</v>
      </c>
      <c r="N19" s="79" t="n">
        <v>35368</v>
      </c>
      <c r="O19" s="80" t="n">
        <v>23970</v>
      </c>
      <c r="P19" s="79"/>
      <c r="Q19" s="80"/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9</v>
      </c>
      <c r="F20" s="81" t="s">
        <v>90</v>
      </c>
      <c r="G20" s="89" t="n">
        <v>240</v>
      </c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86</v>
      </c>
      <c r="F21" s="81" t="s">
        <v>90</v>
      </c>
      <c r="G21" s="89" t="n">
        <v>240</v>
      </c>
      <c r="H21" s="79" t="n">
        <v>44078.73</v>
      </c>
      <c r="I21" s="80" t="n">
        <v>44078.73</v>
      </c>
      <c r="J21" s="79" t="n">
        <v>58232</v>
      </c>
      <c r="K21" s="80"/>
      <c r="L21" s="79" t="n">
        <v>58232</v>
      </c>
      <c r="M21" s="80"/>
      <c r="N21" s="79" t="n">
        <v>58232</v>
      </c>
      <c r="O21" s="80" t="n">
        <v>10260</v>
      </c>
      <c r="P21" s="79"/>
      <c r="Q21" s="80"/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1</v>
      </c>
      <c r="C23" s="76"/>
      <c r="D23" s="97" t="s">
        <v>85</v>
      </c>
      <c r="E23" s="97" t="s">
        <v>89</v>
      </c>
      <c r="F23" s="97" t="s">
        <v>92</v>
      </c>
      <c r="G23" s="98" t="n">
        <v>240</v>
      </c>
      <c r="H23" s="79"/>
      <c r="I23" s="80"/>
      <c r="J23" s="79"/>
      <c r="K23" s="80"/>
      <c r="L23" s="79"/>
      <c r="M23" s="80"/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3</v>
      </c>
      <c r="B24" s="76"/>
      <c r="C24" s="76"/>
      <c r="D24" s="81"/>
      <c r="E24" s="81" t="s">
        <v>86</v>
      </c>
      <c r="F24" s="81" t="s">
        <v>92</v>
      </c>
      <c r="G24" s="89" t="n">
        <v>240</v>
      </c>
      <c r="H24" s="79" t="n">
        <v>2000</v>
      </c>
      <c r="I24" s="80" t="n">
        <v>2000</v>
      </c>
      <c r="J24" s="79" t="n">
        <v>2000</v>
      </c>
      <c r="K24" s="80"/>
      <c r="L24" s="79" t="n">
        <v>2000</v>
      </c>
      <c r="M24" s="80"/>
      <c r="N24" s="79" t="n">
        <v>2000</v>
      </c>
      <c r="O24" s="80"/>
      <c r="P24" s="79"/>
      <c r="Q24" s="80"/>
      <c r="R24" s="95"/>
      <c r="S24" s="76"/>
    </row>
    <row r="25" customFormat="false" ht="63.75" hidden="false" customHeight="false" outlineLevel="0" collapsed="false">
      <c r="A25" s="88"/>
      <c r="B25" s="76" t="s">
        <v>94</v>
      </c>
      <c r="C25" s="76"/>
      <c r="D25" s="81" t="s">
        <v>85</v>
      </c>
      <c r="E25" s="81" t="s">
        <v>81</v>
      </c>
      <c r="F25" s="81" t="s">
        <v>95</v>
      </c>
      <c r="G25" s="89" t="n">
        <v>240</v>
      </c>
      <c r="H25" s="91" t="n">
        <v>127565.83</v>
      </c>
      <c r="I25" s="92" t="n">
        <v>127565.83</v>
      </c>
      <c r="J25" s="91"/>
      <c r="K25" s="92"/>
      <c r="L25" s="91"/>
      <c r="M25" s="92"/>
      <c r="N25" s="91"/>
      <c r="O25" s="92"/>
      <c r="P25" s="91"/>
      <c r="Q25" s="92"/>
      <c r="R25" s="93"/>
      <c r="S25" s="76"/>
    </row>
    <row r="26" customFormat="false" ht="12.75" hidden="false" customHeight="false" outlineLevel="0" collapsed="false">
      <c r="A26" s="88"/>
      <c r="B26" s="76" t="s">
        <v>96</v>
      </c>
      <c r="C26" s="76"/>
      <c r="D26" s="81" t="s">
        <v>85</v>
      </c>
      <c r="E26" s="81" t="s">
        <v>81</v>
      </c>
      <c r="F26" s="81" t="s">
        <v>97</v>
      </c>
      <c r="G26" s="89" t="n">
        <v>240</v>
      </c>
      <c r="H26" s="91"/>
      <c r="I26" s="92" t="n">
        <v>0</v>
      </c>
      <c r="J26" s="91" t="n">
        <v>136384</v>
      </c>
      <c r="K26" s="92"/>
      <c r="L26" s="91" t="n">
        <v>136384</v>
      </c>
      <c r="M26" s="92" t="n">
        <v>68014</v>
      </c>
      <c r="N26" s="91" t="n">
        <v>136384</v>
      </c>
      <c r="O26" s="92" t="n">
        <v>129640.44</v>
      </c>
      <c r="P26" s="91"/>
      <c r="Q26" s="92"/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8</v>
      </c>
      <c r="C28" s="100"/>
      <c r="D28" s="101" t="s">
        <v>85</v>
      </c>
      <c r="E28" s="101" t="s">
        <v>81</v>
      </c>
      <c r="F28" s="101" t="s">
        <v>99</v>
      </c>
      <c r="G28" s="102" t="n">
        <v>240</v>
      </c>
      <c r="H28" s="103" t="n">
        <v>99000</v>
      </c>
      <c r="I28" s="104" t="n">
        <v>99000</v>
      </c>
      <c r="J28" s="103" t="n">
        <v>138600</v>
      </c>
      <c r="K28" s="104"/>
      <c r="L28" s="103" t="n">
        <v>138600</v>
      </c>
      <c r="M28" s="104" t="n">
        <v>9000</v>
      </c>
      <c r="N28" s="103" t="n">
        <v>126170</v>
      </c>
      <c r="O28" s="104" t="n">
        <v>12000</v>
      </c>
      <c r="P28" s="103"/>
      <c r="Q28" s="104"/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 t="s">
        <v>85</v>
      </c>
      <c r="E29" s="101" t="s">
        <v>81</v>
      </c>
      <c r="F29" s="101" t="s">
        <v>100</v>
      </c>
      <c r="G29" s="102" t="n">
        <v>240</v>
      </c>
      <c r="H29" s="105"/>
      <c r="I29" s="106"/>
      <c r="J29" s="105"/>
      <c r="K29" s="106"/>
      <c r="L29" s="105"/>
      <c r="M29" s="106"/>
      <c r="N29" s="105" t="n">
        <v>1012430</v>
      </c>
      <c r="O29" s="106" t="n">
        <v>9900</v>
      </c>
      <c r="P29" s="105"/>
      <c r="Q29" s="106"/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101</v>
      </c>
      <c r="C32" s="100"/>
      <c r="D32" s="101" t="s">
        <v>85</v>
      </c>
      <c r="E32" s="101" t="s">
        <v>81</v>
      </c>
      <c r="F32" s="101" t="s">
        <v>102</v>
      </c>
      <c r="G32" s="102" t="n">
        <v>240</v>
      </c>
      <c r="H32" s="105" t="n">
        <v>0</v>
      </c>
      <c r="I32" s="106" t="n">
        <v>0</v>
      </c>
      <c r="J32" s="105" t="n">
        <v>2500</v>
      </c>
      <c r="K32" s="106"/>
      <c r="L32" s="105" t="n">
        <v>2500</v>
      </c>
      <c r="M32" s="106" t="n">
        <v>2500</v>
      </c>
      <c r="N32" s="105" t="n">
        <v>2500</v>
      </c>
      <c r="O32" s="106" t="n">
        <v>2500</v>
      </c>
      <c r="P32" s="105"/>
      <c r="Q32" s="106"/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3</v>
      </c>
      <c r="C35" s="100"/>
      <c r="D35" s="101" t="s">
        <v>85</v>
      </c>
      <c r="E35" s="101" t="s">
        <v>81</v>
      </c>
      <c r="F35" s="101" t="s">
        <v>104</v>
      </c>
      <c r="G35" s="102" t="n">
        <v>240</v>
      </c>
      <c r="H35" s="103" t="n">
        <v>2808</v>
      </c>
      <c r="I35" s="103" t="n">
        <v>2808</v>
      </c>
      <c r="J35" s="103"/>
      <c r="K35" s="104"/>
      <c r="L35" s="103"/>
      <c r="M35" s="104"/>
      <c r="N35" s="103"/>
      <c r="O35" s="104"/>
      <c r="P35" s="103"/>
      <c r="Q35" s="103"/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5</v>
      </c>
      <c r="G36" s="102" t="n">
        <v>24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6</v>
      </c>
      <c r="C38" s="100"/>
      <c r="D38" s="101" t="s">
        <v>85</v>
      </c>
      <c r="E38" s="101" t="s">
        <v>81</v>
      </c>
      <c r="F38" s="101" t="s">
        <v>107</v>
      </c>
      <c r="G38" s="102" t="n">
        <v>240</v>
      </c>
      <c r="H38" s="104" t="n">
        <v>488000</v>
      </c>
      <c r="I38" s="104" t="n">
        <v>488000</v>
      </c>
      <c r="J38" s="103"/>
      <c r="K38" s="104"/>
      <c r="L38" s="103"/>
      <c r="M38" s="104"/>
      <c r="N38" s="103"/>
      <c r="O38" s="104"/>
      <c r="P38" s="104"/>
      <c r="Q38" s="104"/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8</v>
      </c>
      <c r="G39" s="102" t="n">
        <v>240</v>
      </c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09</v>
      </c>
      <c r="B41" s="100"/>
      <c r="C41" s="100"/>
      <c r="D41" s="101" t="s">
        <v>85</v>
      </c>
      <c r="E41" s="101" t="s">
        <v>81</v>
      </c>
      <c r="F41" s="101" t="s">
        <v>110</v>
      </c>
      <c r="G41" s="102" t="n">
        <v>240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11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12</v>
      </c>
      <c r="B49" s="82" t="s">
        <v>113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4</v>
      </c>
      <c r="F50" s="84"/>
      <c r="G50" s="85"/>
      <c r="H50" s="86" t="n">
        <f aca="false">SUM(H54,H56,H58,H62,H63,H66,H67)</f>
        <v>215302.94</v>
      </c>
      <c r="I50" s="87" t="n">
        <f aca="false">SUM(I54,I56,I58,I62,I63,I66,I67)</f>
        <v>386777.94</v>
      </c>
      <c r="J50" s="86" t="n">
        <f aca="false">J54</f>
        <v>342995.25</v>
      </c>
      <c r="K50" s="87" t="n">
        <f aca="false">K54</f>
        <v>64500</v>
      </c>
      <c r="L50" s="86" t="n">
        <v>1429995.25</v>
      </c>
      <c r="M50" s="87" t="n">
        <v>93904.39</v>
      </c>
      <c r="N50" s="86" t="n">
        <v>1429995.25</v>
      </c>
      <c r="O50" s="87" t="n">
        <v>121680.12</v>
      </c>
      <c r="P50" s="86"/>
      <c r="Q50" s="87"/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5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4</v>
      </c>
      <c r="F54" s="81" t="s">
        <v>116</v>
      </c>
      <c r="G54" s="89" t="n">
        <v>240</v>
      </c>
      <c r="H54" s="79" t="n">
        <v>209880.94</v>
      </c>
      <c r="I54" s="79" t="n">
        <v>209880.94</v>
      </c>
      <c r="J54" s="79" t="n">
        <v>342995.25</v>
      </c>
      <c r="K54" s="80" t="n">
        <v>64500</v>
      </c>
      <c r="L54" s="79" t="s">
        <v>117</v>
      </c>
      <c r="M54" s="80"/>
      <c r="N54" s="79" t="n">
        <v>332813.25</v>
      </c>
      <c r="O54" s="80" t="n">
        <v>111498.12</v>
      </c>
      <c r="P54" s="79"/>
      <c r="Q54" s="79"/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4</v>
      </c>
      <c r="F56" s="81" t="s">
        <v>118</v>
      </c>
      <c r="G56" s="89" t="n">
        <v>240</v>
      </c>
      <c r="H56" s="91" t="n">
        <f aca="false">G56</f>
        <v>240</v>
      </c>
      <c r="I56" s="92" t="n">
        <f aca="false">H56</f>
        <v>240</v>
      </c>
      <c r="J56" s="91"/>
      <c r="K56" s="92"/>
      <c r="L56" s="91"/>
      <c r="M56" s="92"/>
      <c r="N56" s="91"/>
      <c r="O56" s="92"/>
      <c r="P56" s="91"/>
      <c r="Q56" s="92"/>
      <c r="R56" s="110"/>
      <c r="S56" s="76"/>
    </row>
    <row r="57" customFormat="false" ht="12.75" hidden="false" customHeight="true" outlineLevel="0" collapsed="false">
      <c r="A57" s="94" t="s">
        <v>119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4</v>
      </c>
      <c r="F58" s="81" t="s">
        <v>120</v>
      </c>
      <c r="G58" s="89" t="n">
        <v>240</v>
      </c>
      <c r="H58" s="79" t="str">
        <f aca="false">F58</f>
        <v>0220075080</v>
      </c>
      <c r="I58" s="79" t="n">
        <v>171475</v>
      </c>
      <c r="J58" s="79"/>
      <c r="K58" s="80"/>
      <c r="L58" s="79" t="n">
        <v>100000</v>
      </c>
      <c r="M58" s="80"/>
      <c r="N58" s="79" t="n">
        <v>100000</v>
      </c>
      <c r="O58" s="80"/>
      <c r="P58" s="79"/>
      <c r="Q58" s="79"/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21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4</v>
      </c>
      <c r="F62" s="81" t="s">
        <v>122</v>
      </c>
      <c r="G62" s="89" t="n">
        <v>240</v>
      </c>
      <c r="H62" s="79"/>
      <c r="I62" s="80"/>
      <c r="J62" s="79"/>
      <c r="K62" s="80"/>
      <c r="L62" s="79" t="n">
        <v>997182</v>
      </c>
      <c r="M62" s="80"/>
      <c r="N62" s="79" t="n">
        <v>997182</v>
      </c>
      <c r="O62" s="80" t="n">
        <v>10182</v>
      </c>
      <c r="P62" s="79"/>
      <c r="Q62" s="80"/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4</v>
      </c>
      <c r="F63" s="81" t="s">
        <v>123</v>
      </c>
      <c r="G63" s="89" t="n">
        <v>240</v>
      </c>
      <c r="H63" s="91" t="n">
        <v>5182</v>
      </c>
      <c r="I63" s="91" t="n">
        <v>5182</v>
      </c>
      <c r="J63" s="91"/>
      <c r="K63" s="92"/>
      <c r="L63" s="91"/>
      <c r="M63" s="92"/>
      <c r="N63" s="91"/>
      <c r="O63" s="92"/>
      <c r="P63" s="91"/>
      <c r="Q63" s="91"/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4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4</v>
      </c>
      <c r="F66" s="81" t="s">
        <v>125</v>
      </c>
      <c r="G66" s="89" t="n">
        <v>240</v>
      </c>
      <c r="H66" s="91" t="n">
        <v>0</v>
      </c>
      <c r="I66" s="92" t="n">
        <v>0</v>
      </c>
      <c r="J66" s="91"/>
      <c r="K66" s="92"/>
      <c r="L66" s="91"/>
      <c r="M66" s="92"/>
      <c r="N66" s="91"/>
      <c r="O66" s="92"/>
      <c r="P66" s="91"/>
      <c r="Q66" s="92"/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4</v>
      </c>
      <c r="F67" s="81" t="s">
        <v>126</v>
      </c>
      <c r="G67" s="89" t="n">
        <v>240</v>
      </c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7</v>
      </c>
      <c r="B69" s="82" t="s">
        <v>128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9</v>
      </c>
      <c r="F70" s="84"/>
      <c r="G70" s="85"/>
      <c r="H70" s="86" t="n">
        <f aca="false">SUM(H74,H77,H81)</f>
        <v>104957.57</v>
      </c>
      <c r="I70" s="87" t="n">
        <f aca="false">SUM(I74,I77,I81)</f>
        <v>10957.57</v>
      </c>
      <c r="J70" s="86" t="n">
        <f aca="false">J74+J75</f>
        <v>169564</v>
      </c>
      <c r="K70" s="87" t="n">
        <f aca="false">K74+K75</f>
        <v>16765.53</v>
      </c>
      <c r="L70" s="86" t="n">
        <v>623168</v>
      </c>
      <c r="M70" s="87" t="n">
        <v>64909.44</v>
      </c>
      <c r="N70" s="86" t="n">
        <v>623168</v>
      </c>
      <c r="O70" s="87" t="n">
        <v>620287.04</v>
      </c>
      <c r="P70" s="86"/>
      <c r="Q70" s="87"/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30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9</v>
      </c>
      <c r="F74" s="81" t="s">
        <v>131</v>
      </c>
      <c r="G74" s="89" t="n">
        <v>240</v>
      </c>
      <c r="H74" s="91" t="n">
        <v>104957.57</v>
      </c>
      <c r="I74" s="92" t="n">
        <v>10957.57</v>
      </c>
      <c r="J74" s="91" t="n">
        <v>166459</v>
      </c>
      <c r="K74" s="92" t="n">
        <v>16765.53</v>
      </c>
      <c r="L74" s="91" t="n">
        <v>142500</v>
      </c>
      <c r="M74" s="92" t="n">
        <v>61804.44</v>
      </c>
      <c r="N74" s="91" t="n">
        <v>142504</v>
      </c>
      <c r="O74" s="92" t="n">
        <v>139623.04</v>
      </c>
      <c r="P74" s="91"/>
      <c r="Q74" s="92"/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31</v>
      </c>
      <c r="G75" s="89" t="n">
        <v>850</v>
      </c>
      <c r="H75" s="79" t="n">
        <v>3575</v>
      </c>
      <c r="I75" s="80" t="n">
        <v>3575</v>
      </c>
      <c r="J75" s="79" t="n">
        <v>3105</v>
      </c>
      <c r="K75" s="80"/>
      <c r="L75" s="79" t="n">
        <v>3105</v>
      </c>
      <c r="M75" s="80" t="n">
        <v>3105</v>
      </c>
      <c r="N75" s="79" t="n">
        <v>3105</v>
      </c>
      <c r="O75" s="80" t="n">
        <v>3105</v>
      </c>
      <c r="P75" s="79"/>
      <c r="Q75" s="80"/>
      <c r="R75" s="110"/>
      <c r="S75" s="76"/>
    </row>
    <row r="76" customFormat="false" ht="12.75" hidden="false" customHeight="true" outlineLevel="0" collapsed="false">
      <c r="A76" s="94" t="s">
        <v>132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9</v>
      </c>
      <c r="F77" s="81" t="s">
        <v>133</v>
      </c>
      <c r="G77" s="89" t="n">
        <v>240</v>
      </c>
      <c r="H77" s="79" t="n">
        <v>0</v>
      </c>
      <c r="I77" s="80" t="n">
        <v>0</v>
      </c>
      <c r="J77" s="79"/>
      <c r="K77" s="80"/>
      <c r="L77" s="79"/>
      <c r="M77" s="80"/>
      <c r="N77" s="79"/>
      <c r="O77" s="80"/>
      <c r="P77" s="79"/>
      <c r="Q77" s="80"/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4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5</v>
      </c>
      <c r="F81" s="81" t="s">
        <v>136</v>
      </c>
      <c r="G81" s="89" t="n">
        <v>240</v>
      </c>
      <c r="H81" s="79" t="n">
        <v>0</v>
      </c>
      <c r="I81" s="80" t="n">
        <v>0</v>
      </c>
      <c r="J81" s="79"/>
      <c r="K81" s="80"/>
      <c r="L81" s="79"/>
      <c r="M81" s="80"/>
      <c r="N81" s="79"/>
      <c r="O81" s="80"/>
      <c r="P81" s="79"/>
      <c r="Q81" s="80"/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12.75" hidden="false" customHeight="false" outlineLevel="0" collapsed="false">
      <c r="A84" s="118" t="s">
        <v>137</v>
      </c>
      <c r="B84" s="117"/>
      <c r="C84" s="119" t="s">
        <v>75</v>
      </c>
      <c r="D84" s="120"/>
      <c r="E84" s="120"/>
      <c r="F84" s="120"/>
      <c r="G84" s="121"/>
      <c r="H84" s="122"/>
      <c r="I84" s="123"/>
      <c r="J84" s="122"/>
      <c r="K84" s="123"/>
      <c r="L84" s="122" t="n">
        <v>477559</v>
      </c>
      <c r="M84" s="123"/>
      <c r="N84" s="122"/>
      <c r="O84" s="123" t="n">
        <v>477559</v>
      </c>
      <c r="P84" s="122"/>
      <c r="Q84" s="123"/>
      <c r="R84" s="95"/>
      <c r="S84" s="117"/>
    </row>
    <row r="85" customFormat="false" ht="12.75" hidden="false" customHeight="false" outlineLevel="0" collapsed="false">
      <c r="A85" s="118" t="s">
        <v>138</v>
      </c>
      <c r="B85" s="117"/>
      <c r="C85" s="119" t="s">
        <v>76</v>
      </c>
      <c r="D85" s="120" t="s">
        <v>85</v>
      </c>
      <c r="E85" s="120" t="s">
        <v>129</v>
      </c>
      <c r="F85" s="120" t="s">
        <v>139</v>
      </c>
      <c r="G85" s="121" t="n">
        <v>240</v>
      </c>
      <c r="H85" s="124" t="n">
        <v>0</v>
      </c>
      <c r="I85" s="124"/>
      <c r="J85" s="124"/>
      <c r="K85" s="124"/>
      <c r="L85" s="125"/>
      <c r="M85" s="123"/>
      <c r="N85" s="122"/>
      <c r="O85" s="123"/>
      <c r="P85" s="122"/>
      <c r="Q85" s="123"/>
      <c r="R85" s="95"/>
      <c r="S85" s="117"/>
    </row>
    <row r="86" customFormat="false" ht="12.75" hidden="false" customHeight="false" outlineLevel="0" collapsed="false">
      <c r="A86" s="118"/>
      <c r="B86" s="117"/>
      <c r="C86" s="119"/>
      <c r="D86" s="120"/>
      <c r="E86" s="120"/>
      <c r="F86" s="120"/>
      <c r="G86" s="121"/>
      <c r="H86" s="124"/>
      <c r="I86" s="124"/>
      <c r="J86" s="124"/>
      <c r="K86" s="124"/>
      <c r="L86" s="125"/>
      <c r="M86" s="123"/>
      <c r="N86" s="122"/>
      <c r="O86" s="123"/>
      <c r="P86" s="122"/>
      <c r="Q86" s="123"/>
      <c r="R86" s="95"/>
      <c r="S86" s="117"/>
    </row>
    <row r="87" customFormat="false" ht="12.75" hidden="false" customHeight="false" outlineLevel="0" collapsed="false">
      <c r="A87" s="118"/>
      <c r="B87" s="117"/>
      <c r="C87" s="119"/>
      <c r="D87" s="120"/>
      <c r="E87" s="120"/>
      <c r="F87" s="120"/>
      <c r="G87" s="121"/>
      <c r="H87" s="124"/>
      <c r="I87" s="124"/>
      <c r="J87" s="124"/>
      <c r="K87" s="124"/>
      <c r="L87" s="125"/>
      <c r="M87" s="123"/>
      <c r="N87" s="122"/>
      <c r="O87" s="123"/>
      <c r="P87" s="122"/>
      <c r="Q87" s="123"/>
      <c r="R87" s="95"/>
      <c r="S87" s="117"/>
    </row>
    <row r="88" customFormat="false" ht="25.5" hidden="false" customHeight="true" outlineLevel="0" collapsed="false">
      <c r="A88" s="68" t="s">
        <v>73</v>
      </c>
      <c r="B88" s="68" t="s">
        <v>140</v>
      </c>
      <c r="C88" s="126" t="s">
        <v>75</v>
      </c>
      <c r="D88" s="127"/>
      <c r="E88" s="127"/>
      <c r="F88" s="127"/>
      <c r="G88" s="128"/>
      <c r="H88" s="129" t="n">
        <f aca="false">H89+H90</f>
        <v>1898913</v>
      </c>
      <c r="I88" s="130"/>
      <c r="J88" s="129" t="n">
        <f aca="false">J89+J90</f>
        <v>2024403</v>
      </c>
      <c r="K88" s="130" t="n">
        <f aca="false">K89</f>
        <v>502850.75</v>
      </c>
      <c r="L88" s="129" t="n">
        <v>2024403</v>
      </c>
      <c r="M88" s="130" t="n">
        <v>1013202</v>
      </c>
      <c r="N88" s="129"/>
      <c r="O88" s="130" t="n">
        <v>1520152.25</v>
      </c>
      <c r="P88" s="129"/>
      <c r="Q88" s="130"/>
      <c r="R88" s="95"/>
      <c r="S88" s="131"/>
    </row>
    <row r="89" customFormat="false" ht="12.75" hidden="false" customHeight="false" outlineLevel="0" collapsed="false">
      <c r="A89" s="68"/>
      <c r="B89" s="68"/>
      <c r="C89" s="76" t="s">
        <v>76</v>
      </c>
      <c r="D89" s="77" t="s">
        <v>85</v>
      </c>
      <c r="E89" s="77" t="s">
        <v>141</v>
      </c>
      <c r="F89" s="77" t="s">
        <v>142</v>
      </c>
      <c r="G89" s="78" t="n">
        <v>540</v>
      </c>
      <c r="H89" s="79" t="n">
        <v>1880632</v>
      </c>
      <c r="I89" s="80" t="n">
        <f aca="false">H89</f>
        <v>1880632</v>
      </c>
      <c r="J89" s="79" t="n">
        <v>2011403</v>
      </c>
      <c r="K89" s="80" t="n">
        <v>502850.75</v>
      </c>
      <c r="L89" s="79" t="n">
        <v>2011403</v>
      </c>
      <c r="M89" s="80" t="n">
        <v>1013201.5</v>
      </c>
      <c r="N89" s="79"/>
      <c r="O89" s="80" t="n">
        <v>1508552.25</v>
      </c>
      <c r="P89" s="79"/>
      <c r="Q89" s="80"/>
      <c r="R89" s="95"/>
      <c r="S89" s="131"/>
    </row>
    <row r="90" customFormat="false" ht="12.75" hidden="false" customHeight="false" outlineLevel="0" collapsed="false">
      <c r="A90" s="68"/>
      <c r="B90" s="68"/>
      <c r="C90" s="76"/>
      <c r="D90" s="81"/>
      <c r="E90" s="77"/>
      <c r="F90" s="77" t="s">
        <v>143</v>
      </c>
      <c r="G90" s="78" t="n">
        <v>240</v>
      </c>
      <c r="H90" s="79" t="n">
        <v>18281</v>
      </c>
      <c r="I90" s="80" t="n">
        <f aca="false">H90</f>
        <v>18281</v>
      </c>
      <c r="J90" s="79" t="n">
        <v>13000</v>
      </c>
      <c r="K90" s="80"/>
      <c r="L90" s="79" t="n">
        <v>13000</v>
      </c>
      <c r="M90" s="80"/>
      <c r="N90" s="79"/>
      <c r="O90" s="80" t="n">
        <v>11600</v>
      </c>
      <c r="P90" s="79"/>
      <c r="Q90" s="80"/>
      <c r="R90" s="95"/>
      <c r="S90" s="131"/>
    </row>
    <row r="91" customFormat="false" ht="15.75" hidden="false" customHeight="true" outlineLevel="0" collapsed="false">
      <c r="A91" s="68"/>
      <c r="B91" s="68"/>
      <c r="C91" s="76"/>
      <c r="D91" s="81"/>
      <c r="E91" s="77"/>
      <c r="F91" s="77"/>
      <c r="G91" s="78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132"/>
      <c r="S91" s="131"/>
    </row>
    <row r="92" customFormat="false" ht="12.75" hidden="false" customHeight="false" outlineLevel="0" collapsed="false">
      <c r="R92" s="133"/>
    </row>
    <row r="93" customFormat="false" ht="12.75" hidden="false" customHeight="false" outlineLevel="0" collapsed="false">
      <c r="R93" s="133"/>
    </row>
    <row r="94" customFormat="false" ht="12.75" hidden="false" customHeight="false" outlineLevel="0" collapsed="false">
      <c r="R94" s="133"/>
    </row>
    <row r="95" customFormat="false" ht="12.75" hidden="false" customHeight="false" outlineLevel="0" collapsed="false">
      <c r="R95" s="134"/>
    </row>
    <row r="96" customFormat="false" ht="12.75" hidden="false" customHeight="false" outlineLevel="0" collapsed="false">
      <c r="O96" s="0" t="s">
        <v>144</v>
      </c>
      <c r="R96" s="133"/>
    </row>
    <row r="97" customFormat="false" ht="12.75" hidden="false" customHeight="false" outlineLevel="0" collapsed="false">
      <c r="R97" s="135"/>
    </row>
    <row r="98" customFormat="false" ht="12.75" hidden="false" customHeight="false" outlineLevel="0" collapsed="false">
      <c r="R98" s="135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H7:I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8:A91"/>
    <mergeCell ref="B88:B9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36" t="s">
        <v>146</v>
      </c>
    </row>
    <row r="5" customFormat="false" ht="20.25" hidden="false" customHeight="true" outlineLevel="0" collapsed="false">
      <c r="A5" s="51" t="s">
        <v>147</v>
      </c>
      <c r="B5" s="51" t="s">
        <v>148</v>
      </c>
      <c r="C5" s="51" t="s">
        <v>149</v>
      </c>
      <c r="D5" s="8" t="s">
        <v>150</v>
      </c>
      <c r="E5" s="8"/>
      <c r="F5" s="137" t="s">
        <v>151</v>
      </c>
      <c r="G5" s="137"/>
      <c r="H5" s="137"/>
      <c r="I5" s="137"/>
      <c r="J5" s="137"/>
      <c r="K5" s="137"/>
      <c r="L5" s="137"/>
      <c r="M5" s="137"/>
      <c r="N5" s="51" t="s">
        <v>152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8" t="s">
        <v>8</v>
      </c>
      <c r="G6" s="138"/>
      <c r="H6" s="138" t="s">
        <v>9</v>
      </c>
      <c r="I6" s="138"/>
      <c r="J6" s="139" t="s">
        <v>10</v>
      </c>
      <c r="K6" s="139"/>
      <c r="L6" s="140" t="s">
        <v>11</v>
      </c>
      <c r="M6" s="140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41" t="s">
        <v>12</v>
      </c>
      <c r="M7" s="141" t="s">
        <v>13</v>
      </c>
      <c r="N7" s="51"/>
    </row>
    <row r="8" customFormat="false" ht="13.5" hidden="false" customHeight="true" outlineLevel="0" collapsed="false">
      <c r="A8" s="142" t="s">
        <v>73</v>
      </c>
      <c r="B8" s="142" t="s">
        <v>153</v>
      </c>
      <c r="C8" s="143" t="s">
        <v>154</v>
      </c>
      <c r="D8" s="144" t="n">
        <f aca="false">SUM(D50,D57)</f>
        <v>0</v>
      </c>
      <c r="E8" s="145" t="n">
        <f aca="false">SUM(E50,E57)</f>
        <v>0</v>
      </c>
      <c r="F8" s="144" t="n">
        <f aca="false">SUM(F50,F57)</f>
        <v>0</v>
      </c>
      <c r="G8" s="145" t="n">
        <f aca="false">SUM(G50,G57)</f>
        <v>0</v>
      </c>
      <c r="H8" s="144"/>
      <c r="I8" s="145"/>
      <c r="J8" s="144"/>
      <c r="K8" s="145"/>
      <c r="L8" s="144"/>
      <c r="M8" s="145"/>
      <c r="N8" s="8"/>
      <c r="O8" s="8"/>
      <c r="P8" s="8"/>
      <c r="Q8" s="8"/>
      <c r="R8" s="8"/>
      <c r="S8" s="8"/>
      <c r="T8" s="8"/>
      <c r="U8" s="8"/>
      <c r="V8" s="146"/>
      <c r="W8" s="146"/>
      <c r="X8" s="146"/>
    </row>
    <row r="9" customFormat="false" ht="12.75" hidden="false" customHeight="false" outlineLevel="0" collapsed="false">
      <c r="A9" s="142"/>
      <c r="B9" s="142"/>
      <c r="C9" s="76" t="s">
        <v>155</v>
      </c>
      <c r="D9" s="147"/>
      <c r="E9" s="148"/>
      <c r="F9" s="147"/>
      <c r="G9" s="148"/>
      <c r="H9" s="147"/>
      <c r="I9" s="148"/>
      <c r="J9" s="147"/>
      <c r="K9" s="148"/>
      <c r="L9" s="147"/>
      <c r="M9" s="148"/>
      <c r="N9" s="146"/>
    </row>
    <row r="10" customFormat="false" ht="12.75" hidden="false" customHeight="false" outlineLevel="0" collapsed="false">
      <c r="A10" s="142"/>
      <c r="B10" s="142"/>
      <c r="C10" s="76" t="s">
        <v>156</v>
      </c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51"/>
    </row>
    <row r="11" customFormat="false" ht="12.75" hidden="false" customHeight="false" outlineLevel="0" collapsed="false">
      <c r="A11" s="142"/>
      <c r="B11" s="142"/>
      <c r="C11" s="76" t="s">
        <v>157</v>
      </c>
      <c r="D11" s="147" t="n">
        <f aca="false">SUM(D18,D32,D39)</f>
        <v>0</v>
      </c>
      <c r="E11" s="148" t="n">
        <f aca="false">SUM(E18,E32,E39)</f>
        <v>0</v>
      </c>
      <c r="F11" s="147" t="n">
        <f aca="false">SUM(F18,F32,F39,F43)</f>
        <v>33600</v>
      </c>
      <c r="G11" s="148" t="n">
        <f aca="false">SUM(G53)</f>
        <v>0</v>
      </c>
      <c r="H11" s="147" t="n">
        <v>1519600</v>
      </c>
      <c r="I11" s="148" t="n">
        <f aca="false">I15</f>
        <v>4000</v>
      </c>
      <c r="J11" s="147" t="n">
        <v>2519600</v>
      </c>
      <c r="K11" s="148" t="n">
        <v>1418103</v>
      </c>
      <c r="L11" s="147"/>
      <c r="M11" s="148"/>
      <c r="N11" s="152"/>
    </row>
    <row r="12" customFormat="false" ht="12.75" hidden="false" customHeight="false" outlineLevel="0" collapsed="false">
      <c r="A12" s="142"/>
      <c r="B12" s="142"/>
      <c r="C12" s="76" t="s">
        <v>158</v>
      </c>
      <c r="D12" s="147"/>
      <c r="E12" s="148"/>
      <c r="F12" s="147"/>
      <c r="G12" s="148"/>
      <c r="H12" s="147"/>
      <c r="I12" s="148"/>
      <c r="J12" s="147"/>
      <c r="K12" s="148"/>
      <c r="L12" s="147"/>
      <c r="M12" s="148"/>
      <c r="N12" s="152"/>
    </row>
    <row r="13" customFormat="false" ht="25.5" hidden="false" customHeight="false" outlineLevel="0" collapsed="false">
      <c r="A13" s="142"/>
      <c r="B13" s="142"/>
      <c r="C13" s="76" t="s">
        <v>159</v>
      </c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52"/>
    </row>
    <row r="14" customFormat="false" ht="12.75" hidden="false" customHeight="false" outlineLevel="0" collapsed="false">
      <c r="A14" s="142"/>
      <c r="B14" s="142"/>
      <c r="C14" s="76" t="s">
        <v>160</v>
      </c>
      <c r="D14" s="147"/>
      <c r="E14" s="148"/>
      <c r="F14" s="147"/>
      <c r="G14" s="148"/>
      <c r="H14" s="147"/>
      <c r="I14" s="148"/>
      <c r="J14" s="147"/>
      <c r="K14" s="148"/>
      <c r="L14" s="147"/>
      <c r="M14" s="148"/>
      <c r="N14" s="152"/>
    </row>
    <row r="15" customFormat="false" ht="25.5" hidden="false" customHeight="true" outlineLevel="0" collapsed="false">
      <c r="A15" s="94" t="s">
        <v>161</v>
      </c>
      <c r="B15" s="142" t="s">
        <v>162</v>
      </c>
      <c r="C15" s="68" t="s">
        <v>154</v>
      </c>
      <c r="D15" s="149" t="n">
        <f aca="false">SUM(D17:D21)</f>
        <v>0</v>
      </c>
      <c r="E15" s="150" t="n">
        <f aca="false">SUM(E17:E21)</f>
        <v>0</v>
      </c>
      <c r="F15" s="149" t="n">
        <f aca="false">SUM(F17:F21)</f>
        <v>33600</v>
      </c>
      <c r="G15" s="150" t="n">
        <f aca="false">SUM(G17:G21)</f>
        <v>0</v>
      </c>
      <c r="H15" s="149" t="n">
        <v>33600</v>
      </c>
      <c r="I15" s="150" t="n">
        <v>4000</v>
      </c>
      <c r="J15" s="149" t="n">
        <v>33600</v>
      </c>
      <c r="K15" s="150" t="n">
        <v>22202</v>
      </c>
      <c r="L15" s="149"/>
      <c r="M15" s="150"/>
      <c r="N15" s="152"/>
    </row>
    <row r="16" customFormat="false" ht="12.75" hidden="false" customHeight="false" outlineLevel="0" collapsed="false">
      <c r="A16" s="94"/>
      <c r="B16" s="142"/>
      <c r="C16" s="76" t="s">
        <v>155</v>
      </c>
      <c r="D16" s="147"/>
      <c r="E16" s="148"/>
      <c r="F16" s="147"/>
      <c r="G16" s="148"/>
      <c r="H16" s="147"/>
      <c r="I16" s="148"/>
      <c r="J16" s="147"/>
      <c r="K16" s="148"/>
      <c r="L16" s="147"/>
      <c r="M16" s="148"/>
      <c r="N16" s="152"/>
    </row>
    <row r="17" customFormat="false" ht="12.75" hidden="false" customHeight="false" outlineLevel="0" collapsed="false">
      <c r="A17" s="94"/>
      <c r="B17" s="142"/>
      <c r="C17" s="76" t="s">
        <v>156</v>
      </c>
      <c r="D17" s="147"/>
      <c r="E17" s="148"/>
      <c r="F17" s="147"/>
      <c r="G17" s="148"/>
      <c r="H17" s="147"/>
      <c r="I17" s="148"/>
      <c r="J17" s="147"/>
      <c r="K17" s="148"/>
      <c r="L17" s="147"/>
      <c r="M17" s="148"/>
      <c r="N17" s="152"/>
    </row>
    <row r="18" customFormat="false" ht="24" hidden="false" customHeight="false" outlineLevel="0" collapsed="false">
      <c r="A18" s="94"/>
      <c r="B18" s="142"/>
      <c r="C18" s="76" t="s">
        <v>157</v>
      </c>
      <c r="D18" s="147" t="n">
        <f aca="false">B18</f>
        <v>0</v>
      </c>
      <c r="E18" s="147" t="str">
        <f aca="false">C18</f>
        <v>краевой бюджет           </v>
      </c>
      <c r="F18" s="147" t="n">
        <v>33600</v>
      </c>
      <c r="G18" s="148" t="n">
        <v>0</v>
      </c>
      <c r="H18" s="147" t="n">
        <v>33600</v>
      </c>
      <c r="I18" s="148" t="n">
        <v>4000</v>
      </c>
      <c r="J18" s="147" t="n">
        <v>33600</v>
      </c>
      <c r="K18" s="148" t="n">
        <v>22202</v>
      </c>
      <c r="L18" s="147"/>
      <c r="M18" s="147"/>
      <c r="N18" s="152"/>
    </row>
    <row r="19" customFormat="false" ht="12.75" hidden="false" customHeight="false" outlineLevel="0" collapsed="false">
      <c r="A19" s="94"/>
      <c r="B19" s="142"/>
      <c r="C19" s="76" t="s">
        <v>158</v>
      </c>
      <c r="D19" s="147"/>
      <c r="E19" s="148"/>
      <c r="F19" s="147"/>
      <c r="G19" s="148"/>
      <c r="H19" s="147"/>
      <c r="I19" s="148"/>
      <c r="J19" s="147"/>
      <c r="K19" s="148"/>
      <c r="L19" s="147"/>
      <c r="M19" s="148"/>
      <c r="N19" s="152"/>
    </row>
    <row r="20" customFormat="false" ht="25.5" hidden="false" customHeight="false" outlineLevel="0" collapsed="false">
      <c r="A20" s="94"/>
      <c r="B20" s="142"/>
      <c r="C20" s="76" t="s">
        <v>159</v>
      </c>
      <c r="D20" s="147"/>
      <c r="E20" s="148"/>
      <c r="F20" s="147"/>
      <c r="G20" s="148"/>
      <c r="H20" s="147"/>
      <c r="I20" s="148"/>
      <c r="J20" s="147"/>
      <c r="K20" s="148"/>
      <c r="L20" s="147"/>
      <c r="M20" s="148"/>
      <c r="N20" s="152"/>
    </row>
    <row r="21" customFormat="false" ht="12.75" hidden="false" customHeight="false" outlineLevel="0" collapsed="false">
      <c r="A21" s="94"/>
      <c r="B21" s="142"/>
      <c r="C21" s="76" t="s">
        <v>160</v>
      </c>
      <c r="D21" s="147"/>
      <c r="E21" s="148"/>
      <c r="F21" s="147"/>
      <c r="G21" s="148"/>
      <c r="H21" s="147"/>
      <c r="I21" s="148"/>
      <c r="J21" s="147"/>
      <c r="K21" s="148"/>
      <c r="L21" s="147"/>
      <c r="M21" s="148"/>
      <c r="N21" s="152"/>
    </row>
    <row r="22" customFormat="false" ht="12.75" hidden="false" customHeight="true" outlineLevel="0" collapsed="false">
      <c r="A22" s="94" t="s">
        <v>161</v>
      </c>
      <c r="B22" s="142" t="s">
        <v>163</v>
      </c>
      <c r="C22" s="76" t="s">
        <v>154</v>
      </c>
      <c r="D22" s="147"/>
      <c r="E22" s="148"/>
      <c r="F22" s="147"/>
      <c r="G22" s="148"/>
      <c r="H22" s="147"/>
      <c r="I22" s="148"/>
      <c r="J22" s="147" t="n">
        <v>1012430</v>
      </c>
      <c r="K22" s="148" t="n">
        <v>9900</v>
      </c>
      <c r="L22" s="147"/>
      <c r="M22" s="148"/>
      <c r="N22" s="152"/>
    </row>
    <row r="23" customFormat="false" ht="12.75" hidden="false" customHeight="false" outlineLevel="0" collapsed="false">
      <c r="A23" s="94"/>
      <c r="B23" s="142"/>
      <c r="C23" s="76" t="s">
        <v>155</v>
      </c>
      <c r="D23" s="147"/>
      <c r="E23" s="148"/>
      <c r="F23" s="147"/>
      <c r="G23" s="148"/>
      <c r="H23" s="147"/>
      <c r="I23" s="148"/>
      <c r="J23" s="147"/>
      <c r="K23" s="148"/>
      <c r="L23" s="147"/>
      <c r="M23" s="148"/>
      <c r="N23" s="152"/>
    </row>
    <row r="24" customFormat="false" ht="12.75" hidden="false" customHeight="false" outlineLevel="0" collapsed="false">
      <c r="A24" s="94"/>
      <c r="B24" s="142"/>
      <c r="C24" s="76" t="s">
        <v>156</v>
      </c>
      <c r="D24" s="147"/>
      <c r="E24" s="148"/>
      <c r="F24" s="147"/>
      <c r="G24" s="148"/>
      <c r="H24" s="147"/>
      <c r="I24" s="148"/>
      <c r="J24" s="147"/>
      <c r="K24" s="148"/>
      <c r="L24" s="147"/>
      <c r="M24" s="148"/>
      <c r="N24" s="152"/>
    </row>
    <row r="25" customFormat="false" ht="24" hidden="false" customHeight="false" outlineLevel="0" collapsed="false">
      <c r="A25" s="94"/>
      <c r="B25" s="142"/>
      <c r="C25" s="76" t="s">
        <v>157</v>
      </c>
      <c r="D25" s="147" t="n">
        <v>0</v>
      </c>
      <c r="E25" s="148" t="s">
        <v>157</v>
      </c>
      <c r="F25" s="147"/>
      <c r="G25" s="148"/>
      <c r="H25" s="147"/>
      <c r="I25" s="148"/>
      <c r="J25" s="147" t="n">
        <v>1012430</v>
      </c>
      <c r="K25" s="148" t="n">
        <v>9900</v>
      </c>
      <c r="L25" s="147"/>
      <c r="M25" s="148"/>
      <c r="N25" s="152"/>
    </row>
    <row r="26" customFormat="false" ht="12.75" hidden="false" customHeight="false" outlineLevel="0" collapsed="false">
      <c r="A26" s="94"/>
      <c r="B26" s="142"/>
      <c r="C26" s="76" t="s">
        <v>158</v>
      </c>
      <c r="D26" s="147"/>
      <c r="E26" s="148"/>
      <c r="F26" s="147"/>
      <c r="G26" s="148"/>
      <c r="H26" s="147"/>
      <c r="I26" s="148"/>
      <c r="J26" s="147"/>
      <c r="K26" s="148"/>
      <c r="L26" s="147"/>
      <c r="M26" s="148"/>
      <c r="N26" s="152"/>
    </row>
    <row r="27" customFormat="false" ht="25.5" hidden="false" customHeight="false" outlineLevel="0" collapsed="false">
      <c r="A27" s="94"/>
      <c r="B27" s="142"/>
      <c r="C27" s="76" t="s">
        <v>159</v>
      </c>
      <c r="D27" s="147"/>
      <c r="E27" s="148"/>
      <c r="F27" s="147"/>
      <c r="G27" s="148"/>
      <c r="H27" s="147"/>
      <c r="I27" s="148"/>
      <c r="J27" s="147"/>
      <c r="K27" s="148"/>
      <c r="L27" s="147"/>
      <c r="M27" s="148"/>
      <c r="N27" s="152"/>
    </row>
    <row r="28" customFormat="false" ht="12.75" hidden="false" customHeight="false" outlineLevel="0" collapsed="false">
      <c r="A28" s="94"/>
      <c r="B28" s="142"/>
      <c r="C28" s="76" t="s">
        <v>160</v>
      </c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52"/>
    </row>
    <row r="29" customFormat="false" ht="25.5" hidden="false" customHeight="true" outlineLevel="0" collapsed="false">
      <c r="A29" s="94" t="s">
        <v>164</v>
      </c>
      <c r="B29" s="142" t="s">
        <v>119</v>
      </c>
      <c r="C29" s="68" t="s">
        <v>154</v>
      </c>
      <c r="D29" s="149" t="n">
        <f aca="false">SUM(D31:D35)</f>
        <v>0</v>
      </c>
      <c r="E29" s="150" t="n">
        <f aca="false">SUM(E30:E35)</f>
        <v>0</v>
      </c>
      <c r="F29" s="149" t="n">
        <v>0</v>
      </c>
      <c r="G29" s="150" t="n">
        <f aca="false">SUM(G30:G35)</f>
        <v>0</v>
      </c>
      <c r="H29" s="149"/>
      <c r="I29" s="150"/>
      <c r="J29" s="149"/>
      <c r="K29" s="150"/>
      <c r="L29" s="149"/>
      <c r="M29" s="150"/>
      <c r="N29" s="152"/>
    </row>
    <row r="30" customFormat="false" ht="12.75" hidden="false" customHeight="false" outlineLevel="0" collapsed="false">
      <c r="A30" s="94"/>
      <c r="B30" s="142"/>
      <c r="C30" s="76" t="s">
        <v>155</v>
      </c>
      <c r="D30" s="147"/>
      <c r="E30" s="148"/>
      <c r="F30" s="147"/>
      <c r="G30" s="148"/>
      <c r="H30" s="147"/>
      <c r="I30" s="148"/>
      <c r="J30" s="147"/>
      <c r="K30" s="148"/>
      <c r="L30" s="147"/>
      <c r="M30" s="148"/>
      <c r="N30" s="152"/>
    </row>
    <row r="31" customFormat="false" ht="12.75" hidden="false" customHeight="false" outlineLevel="0" collapsed="false">
      <c r="A31" s="94"/>
      <c r="B31" s="142"/>
      <c r="C31" s="76" t="s">
        <v>156</v>
      </c>
      <c r="D31" s="147"/>
      <c r="E31" s="148"/>
      <c r="F31" s="147"/>
      <c r="G31" s="148"/>
      <c r="H31" s="147"/>
      <c r="I31" s="148"/>
      <c r="J31" s="147"/>
      <c r="K31" s="148"/>
      <c r="L31" s="147"/>
      <c r="M31" s="148"/>
      <c r="N31" s="152"/>
    </row>
    <row r="32" customFormat="false" ht="24" hidden="false" customHeight="false" outlineLevel="0" collapsed="false">
      <c r="A32" s="94"/>
      <c r="B32" s="142"/>
      <c r="C32" s="76" t="s">
        <v>157</v>
      </c>
      <c r="D32" s="147" t="n">
        <f aca="false">B32</f>
        <v>0</v>
      </c>
      <c r="E32" s="147" t="str">
        <f aca="false">C32</f>
        <v>краевой бюджет           </v>
      </c>
      <c r="F32" s="147" t="n">
        <v>0</v>
      </c>
      <c r="G32" s="148" t="n">
        <v>0</v>
      </c>
      <c r="H32" s="147" t="n">
        <v>100000</v>
      </c>
      <c r="I32" s="148"/>
      <c r="J32" s="147" t="n">
        <v>100000</v>
      </c>
      <c r="K32" s="148"/>
      <c r="L32" s="147"/>
      <c r="M32" s="147"/>
      <c r="N32" s="152"/>
    </row>
    <row r="33" customFormat="false" ht="12.75" hidden="false" customHeight="false" outlineLevel="0" collapsed="false">
      <c r="A33" s="94"/>
      <c r="B33" s="142"/>
      <c r="C33" s="76" t="s">
        <v>158</v>
      </c>
      <c r="D33" s="147"/>
      <c r="E33" s="148"/>
      <c r="F33" s="147"/>
      <c r="G33" s="148"/>
      <c r="H33" s="147"/>
      <c r="I33" s="148"/>
      <c r="J33" s="147"/>
      <c r="K33" s="148"/>
      <c r="L33" s="147"/>
      <c r="M33" s="148"/>
      <c r="N33" s="152"/>
    </row>
    <row r="34" customFormat="false" ht="25.5" hidden="false" customHeight="false" outlineLevel="0" collapsed="false">
      <c r="A34" s="94"/>
      <c r="B34" s="142"/>
      <c r="C34" s="76" t="s">
        <v>159</v>
      </c>
      <c r="D34" s="147"/>
      <c r="E34" s="148"/>
      <c r="F34" s="147"/>
      <c r="G34" s="148"/>
      <c r="H34" s="147"/>
      <c r="I34" s="148"/>
      <c r="J34" s="147"/>
      <c r="K34" s="148"/>
      <c r="L34" s="147"/>
      <c r="M34" s="148"/>
      <c r="N34" s="152"/>
    </row>
    <row r="35" customFormat="false" ht="12.75" hidden="false" customHeight="false" outlineLevel="0" collapsed="false">
      <c r="A35" s="94"/>
      <c r="B35" s="142"/>
      <c r="C35" s="76" t="s">
        <v>160</v>
      </c>
      <c r="D35" s="147"/>
      <c r="E35" s="148"/>
      <c r="F35" s="147"/>
      <c r="G35" s="148"/>
      <c r="H35" s="147"/>
      <c r="I35" s="148"/>
      <c r="J35" s="147"/>
      <c r="K35" s="148"/>
      <c r="L35" s="147"/>
      <c r="M35" s="148"/>
      <c r="N35" s="152"/>
    </row>
    <row r="36" customFormat="false" ht="12.75" hidden="false" customHeight="true" outlineLevel="0" collapsed="false">
      <c r="A36" s="94" t="s">
        <v>164</v>
      </c>
      <c r="B36" s="94" t="s">
        <v>121</v>
      </c>
      <c r="C36" s="68" t="s">
        <v>154</v>
      </c>
      <c r="D36" s="149" t="n">
        <f aca="false">SUM(D38:D42)</f>
        <v>0</v>
      </c>
      <c r="E36" s="150" t="n">
        <f aca="false">SUM(E39)</f>
        <v>0</v>
      </c>
      <c r="F36" s="149" t="n">
        <f aca="false">SUM(F38:F42)</f>
        <v>0</v>
      </c>
      <c r="G36" s="150"/>
      <c r="H36" s="149"/>
      <c r="I36" s="150"/>
      <c r="J36" s="149"/>
      <c r="K36" s="150"/>
      <c r="L36" s="149"/>
      <c r="M36" s="150"/>
      <c r="N36" s="152"/>
    </row>
    <row r="37" customFormat="false" ht="12.75" hidden="false" customHeight="false" outlineLevel="0" collapsed="false">
      <c r="A37" s="94"/>
      <c r="B37" s="94"/>
      <c r="C37" s="76" t="s">
        <v>155</v>
      </c>
      <c r="D37" s="147"/>
      <c r="E37" s="148"/>
      <c r="F37" s="147"/>
      <c r="G37" s="148"/>
      <c r="H37" s="147"/>
      <c r="I37" s="148"/>
      <c r="J37" s="147"/>
      <c r="K37" s="148"/>
      <c r="L37" s="147"/>
      <c r="M37" s="148"/>
      <c r="N37" s="152"/>
    </row>
    <row r="38" customFormat="false" ht="12.75" hidden="false" customHeight="false" outlineLevel="0" collapsed="false">
      <c r="A38" s="94"/>
      <c r="B38" s="94"/>
      <c r="C38" s="76" t="s">
        <v>156</v>
      </c>
      <c r="D38" s="147"/>
      <c r="E38" s="148"/>
      <c r="F38" s="147"/>
      <c r="G38" s="148"/>
      <c r="H38" s="147"/>
      <c r="I38" s="148"/>
      <c r="J38" s="147"/>
      <c r="K38" s="148"/>
      <c r="L38" s="147"/>
      <c r="M38" s="148"/>
      <c r="N38" s="152"/>
    </row>
    <row r="39" customFormat="false" ht="12.75" hidden="false" customHeight="false" outlineLevel="0" collapsed="false">
      <c r="A39" s="94"/>
      <c r="B39" s="94"/>
      <c r="C39" s="76" t="s">
        <v>157</v>
      </c>
      <c r="D39" s="147"/>
      <c r="E39" s="148"/>
      <c r="F39" s="147"/>
      <c r="G39" s="148"/>
      <c r="H39" s="147" t="n">
        <v>987000</v>
      </c>
      <c r="I39" s="148"/>
      <c r="J39" s="147" t="n">
        <v>987000</v>
      </c>
      <c r="K39" s="148" t="n">
        <v>987000</v>
      </c>
      <c r="L39" s="147"/>
      <c r="M39" s="148"/>
      <c r="N39" s="152"/>
    </row>
    <row r="40" customFormat="false" ht="12.75" hidden="false" customHeight="false" outlineLevel="0" collapsed="false">
      <c r="A40" s="94"/>
      <c r="B40" s="94"/>
      <c r="C40" s="76" t="s">
        <v>158</v>
      </c>
      <c r="D40" s="147"/>
      <c r="E40" s="148"/>
      <c r="F40" s="147"/>
      <c r="G40" s="148"/>
      <c r="H40" s="147"/>
      <c r="I40" s="148"/>
      <c r="J40" s="147"/>
      <c r="K40" s="148"/>
      <c r="L40" s="147"/>
      <c r="M40" s="148"/>
      <c r="N40" s="152"/>
    </row>
    <row r="41" customFormat="false" ht="25.5" hidden="false" customHeight="false" outlineLevel="0" collapsed="false">
      <c r="A41" s="94"/>
      <c r="B41" s="94"/>
      <c r="C41" s="76" t="s">
        <v>159</v>
      </c>
      <c r="D41" s="147"/>
      <c r="E41" s="148"/>
      <c r="F41" s="147"/>
      <c r="G41" s="148"/>
      <c r="H41" s="147"/>
      <c r="I41" s="148"/>
      <c r="J41" s="147"/>
      <c r="K41" s="148"/>
      <c r="L41" s="147"/>
      <c r="M41" s="148"/>
      <c r="N41" s="152"/>
    </row>
    <row r="42" customFormat="false" ht="54" hidden="false" customHeight="true" outlineLevel="0" collapsed="false">
      <c r="A42" s="94"/>
      <c r="B42" s="94"/>
      <c r="C42" s="76" t="s">
        <v>160</v>
      </c>
      <c r="D42" s="147"/>
      <c r="E42" s="148"/>
      <c r="F42" s="147"/>
      <c r="G42" s="148"/>
      <c r="H42" s="147"/>
      <c r="I42" s="148"/>
      <c r="J42" s="147"/>
      <c r="K42" s="148"/>
      <c r="L42" s="147"/>
      <c r="M42" s="148"/>
      <c r="N42" s="152"/>
    </row>
    <row r="43" customFormat="false" ht="15" hidden="false" customHeight="true" outlineLevel="0" collapsed="false">
      <c r="A43" s="94" t="s">
        <v>164</v>
      </c>
      <c r="B43" s="94" t="s">
        <v>124</v>
      </c>
      <c r="C43" s="68" t="s">
        <v>154</v>
      </c>
      <c r="D43" s="149" t="n">
        <f aca="false">SUM(D45:D49)</f>
        <v>0</v>
      </c>
      <c r="E43" s="150" t="n">
        <f aca="false">SUM(E45:E49)</f>
        <v>0</v>
      </c>
      <c r="F43" s="149" t="n">
        <f aca="false">SUM(F45:F49)</f>
        <v>0</v>
      </c>
      <c r="G43" s="150" t="n">
        <f aca="false">SUM(G45:G49)</f>
        <v>0</v>
      </c>
      <c r="H43" s="149"/>
      <c r="I43" s="150"/>
      <c r="J43" s="149"/>
      <c r="K43" s="150"/>
      <c r="L43" s="149"/>
      <c r="M43" s="150"/>
      <c r="N43" s="152"/>
    </row>
    <row r="44" customFormat="false" ht="14.25" hidden="false" customHeight="true" outlineLevel="0" collapsed="false">
      <c r="A44" s="94"/>
      <c r="B44" s="94"/>
      <c r="C44" s="76" t="s">
        <v>155</v>
      </c>
      <c r="D44" s="147"/>
      <c r="E44" s="148"/>
      <c r="F44" s="147"/>
      <c r="G44" s="148"/>
      <c r="H44" s="147"/>
      <c r="I44" s="148"/>
      <c r="J44" s="147"/>
      <c r="K44" s="148"/>
      <c r="L44" s="147"/>
      <c r="M44" s="148"/>
      <c r="N44" s="152"/>
    </row>
    <row r="45" customFormat="false" ht="14.25" hidden="false" customHeight="true" outlineLevel="0" collapsed="false">
      <c r="A45" s="94"/>
      <c r="B45" s="94"/>
      <c r="C45" s="76" t="s">
        <v>156</v>
      </c>
      <c r="D45" s="147"/>
      <c r="E45" s="148"/>
      <c r="F45" s="147"/>
      <c r="G45" s="148"/>
      <c r="H45" s="147"/>
      <c r="I45" s="148"/>
      <c r="J45" s="147"/>
      <c r="K45" s="148"/>
      <c r="L45" s="147"/>
      <c r="M45" s="148"/>
      <c r="N45" s="152"/>
    </row>
    <row r="46" customFormat="false" ht="14.25" hidden="false" customHeight="true" outlineLevel="0" collapsed="false">
      <c r="A46" s="94"/>
      <c r="B46" s="94"/>
      <c r="C46" s="76" t="s">
        <v>157</v>
      </c>
      <c r="D46" s="147" t="n">
        <v>0</v>
      </c>
      <c r="E46" s="148" t="n">
        <v>0</v>
      </c>
      <c r="F46" s="147" t="n">
        <v>0</v>
      </c>
      <c r="G46" s="148" t="n">
        <v>0</v>
      </c>
      <c r="H46" s="147"/>
      <c r="I46" s="148"/>
      <c r="J46" s="147"/>
      <c r="K46" s="148"/>
      <c r="L46" s="147"/>
      <c r="M46" s="148"/>
      <c r="N46" s="152"/>
    </row>
    <row r="47" customFormat="false" ht="14.25" hidden="false" customHeight="true" outlineLevel="0" collapsed="false">
      <c r="A47" s="94"/>
      <c r="B47" s="94"/>
      <c r="C47" s="76" t="s">
        <v>158</v>
      </c>
      <c r="D47" s="147"/>
      <c r="E47" s="148"/>
      <c r="F47" s="147"/>
      <c r="G47" s="148"/>
      <c r="H47" s="147"/>
      <c r="I47" s="148"/>
      <c r="J47" s="147"/>
      <c r="K47" s="148"/>
      <c r="L47" s="147"/>
      <c r="M47" s="148"/>
      <c r="N47" s="152"/>
    </row>
    <row r="48" customFormat="false" ht="26.25" hidden="false" customHeight="true" outlineLevel="0" collapsed="false">
      <c r="A48" s="94"/>
      <c r="B48" s="94"/>
      <c r="C48" s="76" t="s">
        <v>159</v>
      </c>
      <c r="D48" s="147"/>
      <c r="E48" s="148"/>
      <c r="F48" s="147"/>
      <c r="G48" s="148"/>
      <c r="H48" s="147"/>
      <c r="I48" s="148"/>
      <c r="J48" s="147"/>
      <c r="K48" s="148"/>
      <c r="L48" s="147"/>
      <c r="M48" s="148"/>
      <c r="N48" s="152"/>
    </row>
    <row r="49" customFormat="false" ht="14.25" hidden="false" customHeight="true" outlineLevel="0" collapsed="false">
      <c r="A49" s="94"/>
      <c r="B49" s="94"/>
      <c r="C49" s="76" t="s">
        <v>160</v>
      </c>
      <c r="D49" s="147"/>
      <c r="E49" s="148"/>
      <c r="F49" s="147"/>
      <c r="G49" s="148"/>
      <c r="H49" s="147"/>
      <c r="I49" s="148"/>
      <c r="J49" s="147"/>
      <c r="K49" s="148"/>
      <c r="L49" s="147"/>
      <c r="M49" s="148"/>
      <c r="N49" s="152"/>
    </row>
    <row r="50" customFormat="false" ht="13.5" hidden="false" customHeight="true" outlineLevel="0" collapsed="false">
      <c r="A50" s="76" t="s">
        <v>77</v>
      </c>
      <c r="B50" s="76" t="s">
        <v>165</v>
      </c>
      <c r="C50" s="68" t="s">
        <v>154</v>
      </c>
      <c r="D50" s="149" t="n">
        <f aca="false">SUM(D52:D56)</f>
        <v>0</v>
      </c>
      <c r="E50" s="150" t="n">
        <f aca="false">SUM(E52:E56)</f>
        <v>0</v>
      </c>
      <c r="F50" s="149" t="n">
        <f aca="false">SUM(F52:F56)</f>
        <v>0</v>
      </c>
      <c r="G50" s="150" t="n">
        <f aca="false">SUM(G52:G56)</f>
        <v>0</v>
      </c>
      <c r="H50" s="149"/>
      <c r="I50" s="150"/>
      <c r="J50" s="149"/>
      <c r="K50" s="150"/>
      <c r="L50" s="149"/>
      <c r="M50" s="150"/>
      <c r="N50" s="152"/>
    </row>
    <row r="51" customFormat="false" ht="12.75" hidden="false" customHeight="false" outlineLevel="0" collapsed="false">
      <c r="A51" s="76"/>
      <c r="B51" s="76"/>
      <c r="C51" s="76" t="s">
        <v>155</v>
      </c>
      <c r="D51" s="147"/>
      <c r="E51" s="148"/>
      <c r="F51" s="147"/>
      <c r="G51" s="148"/>
      <c r="H51" s="147"/>
      <c r="I51" s="148"/>
      <c r="J51" s="147"/>
      <c r="K51" s="148"/>
      <c r="L51" s="147"/>
      <c r="M51" s="148"/>
      <c r="N51" s="152"/>
    </row>
    <row r="52" customFormat="false" ht="12.75" hidden="false" customHeight="false" outlineLevel="0" collapsed="false">
      <c r="A52" s="76"/>
      <c r="B52" s="76"/>
      <c r="C52" s="76" t="s">
        <v>156</v>
      </c>
      <c r="D52" s="147"/>
      <c r="E52" s="148"/>
      <c r="F52" s="147"/>
      <c r="G52" s="148"/>
      <c r="H52" s="147"/>
      <c r="I52" s="148"/>
      <c r="J52" s="147"/>
      <c r="K52" s="148"/>
      <c r="L52" s="147"/>
      <c r="M52" s="148"/>
      <c r="N52" s="152"/>
    </row>
    <row r="53" customFormat="false" ht="24" hidden="false" customHeight="false" outlineLevel="0" collapsed="false">
      <c r="A53" s="76"/>
      <c r="B53" s="76"/>
      <c r="C53" s="76" t="s">
        <v>157</v>
      </c>
      <c r="D53" s="147" t="n">
        <f aca="false">B53</f>
        <v>0</v>
      </c>
      <c r="E53" s="147" t="str">
        <f aca="false">C53</f>
        <v>краевой бюджет           </v>
      </c>
      <c r="F53" s="147" t="n">
        <v>0</v>
      </c>
      <c r="G53" s="148" t="n">
        <v>0</v>
      </c>
      <c r="H53" s="147" t="n">
        <v>33600</v>
      </c>
      <c r="I53" s="148" t="n">
        <v>4000</v>
      </c>
      <c r="J53" s="147" t="n">
        <v>1033600</v>
      </c>
      <c r="K53" s="148" t="n">
        <v>32103</v>
      </c>
      <c r="L53" s="147"/>
      <c r="M53" s="147"/>
      <c r="N53" s="153"/>
    </row>
    <row r="54" customFormat="false" ht="12.75" hidden="false" customHeight="false" outlineLevel="0" collapsed="false">
      <c r="A54" s="76"/>
      <c r="B54" s="76"/>
      <c r="C54" s="76" t="s">
        <v>158</v>
      </c>
      <c r="D54" s="147"/>
      <c r="E54" s="148"/>
      <c r="F54" s="147"/>
      <c r="G54" s="148"/>
      <c r="H54" s="147"/>
      <c r="I54" s="148"/>
      <c r="J54" s="147"/>
      <c r="K54" s="148"/>
      <c r="L54" s="147"/>
      <c r="M54" s="148"/>
      <c r="N54" s="152"/>
    </row>
    <row r="55" customFormat="false" ht="25.5" hidden="false" customHeight="false" outlineLevel="0" collapsed="false">
      <c r="A55" s="76"/>
      <c r="B55" s="76"/>
      <c r="C55" s="76" t="s">
        <v>159</v>
      </c>
      <c r="D55" s="147"/>
      <c r="E55" s="148"/>
      <c r="F55" s="147"/>
      <c r="G55" s="148"/>
      <c r="H55" s="147"/>
      <c r="I55" s="148"/>
      <c r="J55" s="147"/>
      <c r="K55" s="148"/>
      <c r="L55" s="147"/>
      <c r="M55" s="148"/>
      <c r="N55" s="152"/>
    </row>
    <row r="56" customFormat="false" ht="12.75" hidden="false" customHeight="false" outlineLevel="0" collapsed="false">
      <c r="A56" s="76"/>
      <c r="B56" s="76"/>
      <c r="C56" s="76" t="s">
        <v>160</v>
      </c>
      <c r="D56" s="147"/>
      <c r="E56" s="148"/>
      <c r="F56" s="147"/>
      <c r="G56" s="148"/>
      <c r="H56" s="147"/>
      <c r="I56" s="148"/>
      <c r="J56" s="147"/>
      <c r="K56" s="148"/>
      <c r="L56" s="147"/>
      <c r="M56" s="148"/>
      <c r="N56" s="152"/>
    </row>
    <row r="57" customFormat="false" ht="13.5" hidden="false" customHeight="true" outlineLevel="0" collapsed="false">
      <c r="A57" s="117" t="s">
        <v>112</v>
      </c>
      <c r="B57" s="117" t="s">
        <v>166</v>
      </c>
      <c r="C57" s="68" t="s">
        <v>154</v>
      </c>
      <c r="D57" s="149" t="n">
        <f aca="false">SUM(D59:D63)</f>
        <v>0</v>
      </c>
      <c r="E57" s="150" t="n">
        <f aca="false">SUM(E58:E63)</f>
        <v>0</v>
      </c>
      <c r="F57" s="149" t="n">
        <v>0</v>
      </c>
      <c r="G57" s="150" t="n">
        <f aca="false">SUM(G58:G63)</f>
        <v>0</v>
      </c>
      <c r="H57" s="149"/>
      <c r="I57" s="150"/>
      <c r="J57" s="149"/>
      <c r="K57" s="150"/>
      <c r="L57" s="149"/>
      <c r="M57" s="150"/>
      <c r="N57" s="152"/>
    </row>
    <row r="58" customFormat="false" ht="12.75" hidden="false" customHeight="false" outlineLevel="0" collapsed="false">
      <c r="A58" s="117"/>
      <c r="B58" s="117"/>
      <c r="C58" s="76" t="s">
        <v>155</v>
      </c>
      <c r="D58" s="147"/>
      <c r="E58" s="148"/>
      <c r="F58" s="147"/>
      <c r="G58" s="148"/>
      <c r="H58" s="147"/>
      <c r="I58" s="148"/>
      <c r="J58" s="147"/>
      <c r="K58" s="148"/>
      <c r="L58" s="147"/>
      <c r="M58" s="148"/>
      <c r="N58" s="152"/>
    </row>
    <row r="59" customFormat="false" ht="12.75" hidden="false" customHeight="false" outlineLevel="0" collapsed="false">
      <c r="A59" s="117"/>
      <c r="B59" s="117"/>
      <c r="C59" s="76" t="s">
        <v>156</v>
      </c>
      <c r="D59" s="147"/>
      <c r="E59" s="148"/>
      <c r="F59" s="147"/>
      <c r="G59" s="148"/>
      <c r="H59" s="147"/>
      <c r="I59" s="148"/>
      <c r="J59" s="147"/>
      <c r="K59" s="148"/>
      <c r="L59" s="147"/>
      <c r="M59" s="148"/>
      <c r="N59" s="152"/>
    </row>
    <row r="60" customFormat="false" ht="24" hidden="false" customHeight="false" outlineLevel="0" collapsed="false">
      <c r="A60" s="117"/>
      <c r="B60" s="117"/>
      <c r="C60" s="76" t="s">
        <v>157</v>
      </c>
      <c r="D60" s="147" t="n">
        <f aca="false">B60</f>
        <v>0</v>
      </c>
      <c r="E60" s="147" t="str">
        <f aca="false">C60</f>
        <v>краевой бюджет           </v>
      </c>
      <c r="F60" s="147"/>
      <c r="G60" s="148" t="n">
        <v>0</v>
      </c>
      <c r="H60" s="147" t="n">
        <v>1087000</v>
      </c>
      <c r="I60" s="148"/>
      <c r="J60" s="147" t="n">
        <v>987000</v>
      </c>
      <c r="K60" s="148" t="n">
        <v>987000</v>
      </c>
      <c r="L60" s="147"/>
      <c r="M60" s="147"/>
      <c r="N60" s="152"/>
    </row>
    <row r="61" customFormat="false" ht="12.75" hidden="false" customHeight="false" outlineLevel="0" collapsed="false">
      <c r="A61" s="117"/>
      <c r="B61" s="117"/>
      <c r="C61" s="76" t="s">
        <v>158</v>
      </c>
      <c r="D61" s="147"/>
      <c r="E61" s="148"/>
      <c r="F61" s="147"/>
      <c r="G61" s="148"/>
      <c r="H61" s="147"/>
      <c r="I61" s="148"/>
      <c r="J61" s="147"/>
      <c r="K61" s="148"/>
      <c r="L61" s="147"/>
      <c r="M61" s="148"/>
      <c r="N61" s="152"/>
    </row>
    <row r="62" customFormat="false" ht="25.5" hidden="false" customHeight="false" outlineLevel="0" collapsed="false">
      <c r="A62" s="117"/>
      <c r="B62" s="117"/>
      <c r="C62" s="76" t="s">
        <v>159</v>
      </c>
      <c r="D62" s="147"/>
      <c r="E62" s="148"/>
      <c r="F62" s="147"/>
      <c r="G62" s="148"/>
      <c r="H62" s="147"/>
      <c r="I62" s="148"/>
      <c r="J62" s="147"/>
      <c r="K62" s="148"/>
      <c r="L62" s="147"/>
      <c r="M62" s="148"/>
      <c r="N62" s="152"/>
    </row>
    <row r="63" customFormat="false" ht="12.75" hidden="false" customHeight="false" outlineLevel="0" collapsed="false">
      <c r="A63" s="117"/>
      <c r="B63" s="117"/>
      <c r="C63" s="117" t="s">
        <v>160</v>
      </c>
      <c r="D63" s="154"/>
      <c r="E63" s="155"/>
      <c r="F63" s="154"/>
      <c r="G63" s="155"/>
      <c r="H63" s="154"/>
      <c r="I63" s="155"/>
      <c r="J63" s="154"/>
      <c r="K63" s="155"/>
      <c r="L63" s="154"/>
      <c r="M63" s="155"/>
      <c r="N63" s="156"/>
    </row>
    <row r="64" customFormat="false" ht="12.75" hidden="false" customHeight="true" outlineLevel="0" collapsed="false">
      <c r="A64" s="76" t="s">
        <v>127</v>
      </c>
      <c r="B64" s="76" t="s">
        <v>128</v>
      </c>
      <c r="C64" s="68" t="s">
        <v>154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2"/>
    </row>
    <row r="65" customFormat="false" ht="12.75" hidden="false" customHeight="false" outlineLevel="0" collapsed="false">
      <c r="A65" s="76"/>
      <c r="B65" s="76"/>
      <c r="C65" s="76" t="s">
        <v>167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2"/>
    </row>
    <row r="66" customFormat="false" ht="12.75" hidden="false" customHeight="false" outlineLevel="0" collapsed="false">
      <c r="A66" s="76"/>
      <c r="B66" s="76"/>
      <c r="C66" s="76" t="s">
        <v>168</v>
      </c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2"/>
    </row>
    <row r="67" customFormat="false" ht="12.75" hidden="false" customHeight="false" outlineLevel="0" collapsed="false">
      <c r="A67" s="76"/>
      <c r="B67" s="76"/>
      <c r="C67" s="76" t="s">
        <v>160</v>
      </c>
      <c r="D67" s="157"/>
      <c r="E67" s="157"/>
      <c r="F67" s="157"/>
      <c r="G67" s="157"/>
      <c r="H67" s="157" t="n">
        <v>399000</v>
      </c>
      <c r="I67" s="157"/>
      <c r="J67" s="157" t="n">
        <v>399000</v>
      </c>
      <c r="K67" s="157" t="n">
        <v>399000</v>
      </c>
      <c r="L67" s="157"/>
      <c r="M67" s="157"/>
      <c r="N67" s="152"/>
    </row>
    <row r="68" customFormat="false" ht="12.75" hidden="false" customHeight="false" outlineLevel="0" collapsed="false">
      <c r="A68" s="76"/>
      <c r="B68" s="76"/>
      <c r="C68" s="76" t="s">
        <v>169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2"/>
    </row>
    <row r="69" customFormat="false" ht="12.75" hidden="false" customHeight="false" outlineLevel="0" collapsed="false">
      <c r="A69" s="76"/>
      <c r="B69" s="76"/>
      <c r="C69" s="76" t="s">
        <v>170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2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158"/>
      <c r="M70" s="158"/>
      <c r="N70" s="158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158"/>
      <c r="M71" s="158"/>
      <c r="N71" s="158"/>
    </row>
    <row r="72" customFormat="false" ht="12.75" hidden="false" customHeight="false" outlineLevel="0" collapsed="false">
      <c r="D72" s="159"/>
      <c r="E72" s="159"/>
      <c r="F72" s="159"/>
      <c r="G72" s="159"/>
      <c r="H72" s="159"/>
      <c r="I72" s="159"/>
      <c r="J72" s="159"/>
      <c r="K72" s="159"/>
      <c r="L72" s="158"/>
      <c r="M72" s="158"/>
      <c r="N72" s="158"/>
    </row>
    <row r="73" customFormat="false" ht="15.75" hidden="false" customHeight="true" outlineLevel="0" collapsed="false">
      <c r="A73" s="160" t="s">
        <v>57</v>
      </c>
      <c r="B73" s="160"/>
      <c r="C73" s="160"/>
      <c r="D73" s="160"/>
      <c r="E73" s="161"/>
      <c r="F73" s="161"/>
      <c r="G73" s="160" t="s">
        <v>58</v>
      </c>
      <c r="H73" s="160"/>
      <c r="I73" s="160"/>
      <c r="J73" s="160"/>
      <c r="K73" s="160"/>
      <c r="L73" s="160"/>
      <c r="M73" s="160"/>
      <c r="N73" s="162"/>
      <c r="O73" s="162"/>
      <c r="P73" s="162"/>
    </row>
    <row r="74" customFormat="false" ht="12.75" hidden="false" customHeight="false" outlineLevel="0" collapsed="false">
      <c r="D74" s="159"/>
      <c r="E74" s="159"/>
      <c r="F74" s="159"/>
      <c r="G74" s="159"/>
      <c r="H74" s="159"/>
      <c r="I74" s="159"/>
      <c r="J74" s="159"/>
      <c r="K74" s="159"/>
      <c r="L74" s="158"/>
      <c r="M74" s="158"/>
      <c r="N74" s="158"/>
    </row>
    <row r="75" customFormat="false" ht="12.75" hidden="false" customHeight="false" outlineLevel="0" collapsed="false">
      <c r="D75" s="159"/>
      <c r="E75" s="159"/>
      <c r="F75" s="159"/>
      <c r="G75" s="159"/>
      <c r="H75" s="159"/>
      <c r="I75" s="159"/>
      <c r="J75" s="159"/>
      <c r="K75" s="159"/>
      <c r="L75" s="158"/>
      <c r="M75" s="158"/>
      <c r="N75" s="158"/>
    </row>
    <row r="76" customFormat="false" ht="12.7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4"/>
      <c r="M76" s="164"/>
      <c r="N76" s="164"/>
    </row>
    <row r="77" customFormat="false" ht="12.75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2.75" hidden="false" customHeight="false" outlineLevel="0" collapsed="false"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2.75" hidden="false" customHeight="false" outlineLevel="0" collapsed="false"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2.75" hidden="false" customHeight="false" outlineLevel="0" collapsed="false"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D82" s="158"/>
      <c r="E82" s="158"/>
      <c r="F82" s="158"/>
      <c r="G82" s="158"/>
      <c r="H82" s="158"/>
      <c r="I82" s="158"/>
      <c r="J82" s="158"/>
      <c r="K82" s="158"/>
    </row>
    <row r="84" customFormat="false" ht="106.5" hidden="false" customHeight="true" outlineLevel="0" collapsed="false"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</sheetData>
  <mergeCells count="35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69"/>
    <mergeCell ref="B64:B69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18.85"/>
    <col collapsed="false" customWidth="true" hidden="false" outlineLevel="0" max="3" min="3" style="166" width="10.71"/>
    <col collapsed="false" customWidth="true" hidden="false" outlineLevel="0" max="4" min="4" style="166" width="11.56"/>
    <col collapsed="false" customWidth="true" hidden="false" outlineLevel="0" max="5" min="5" style="166" width="12.56"/>
    <col collapsed="false" customWidth="true" hidden="false" outlineLevel="0" max="6" min="6" style="166" width="8.7"/>
    <col collapsed="false" customWidth="false" hidden="false" outlineLevel="0" max="7" min="7" style="166" width="9.14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8" hidden="false" customHeight="true" outlineLevel="0" collapsed="false">
      <c r="M1" s="167" t="s">
        <v>171</v>
      </c>
      <c r="N1" s="167"/>
      <c r="O1" s="167"/>
      <c r="P1" s="167"/>
    </row>
    <row r="2" customFormat="false" ht="60.75" hidden="false" customHeight="true" outlineLevel="0" collapsed="false">
      <c r="L2" s="168"/>
      <c r="M2" s="168"/>
      <c r="N2" s="168"/>
      <c r="O2" s="168"/>
      <c r="P2" s="169"/>
    </row>
    <row r="3" customFormat="false" ht="18.75" hidden="false" customHeight="true" outlineLevel="0" collapsed="false">
      <c r="O3" s="170"/>
      <c r="P3" s="170"/>
    </row>
    <row r="4" customFormat="false" ht="39.75" hidden="false" customHeight="true" outlineLevel="0" collapsed="false">
      <c r="A4" s="171" t="s">
        <v>17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173</v>
      </c>
      <c r="I5" s="173"/>
      <c r="J5" s="173"/>
      <c r="K5" s="173"/>
      <c r="L5" s="173"/>
      <c r="M5" s="173"/>
      <c r="N5" s="173"/>
      <c r="O5" s="173"/>
      <c r="P5" s="173"/>
    </row>
    <row r="6" customFormat="false" ht="32.25" hidden="false" customHeight="true" outlineLevel="0" collapsed="false">
      <c r="A6" s="172"/>
      <c r="B6" s="172"/>
      <c r="C6" s="172"/>
      <c r="D6" s="172"/>
      <c r="E6" s="172"/>
      <c r="F6" s="172"/>
      <c r="G6" s="172"/>
      <c r="H6" s="174" t="s">
        <v>174</v>
      </c>
      <c r="I6" s="174"/>
      <c r="J6" s="174"/>
      <c r="K6" s="174"/>
      <c r="L6" s="174"/>
      <c r="M6" s="174"/>
      <c r="N6" s="174"/>
      <c r="O6" s="174"/>
      <c r="P6" s="174"/>
    </row>
    <row r="7" customFormat="false" ht="28.5" hidden="false" customHeight="true" outlineLevel="0" collapsed="false">
      <c r="O7" s="166" t="s">
        <v>175</v>
      </c>
    </row>
    <row r="8" customFormat="false" ht="12.75" hidden="false" customHeight="true" outlineLevel="0" collapsed="false">
      <c r="A8" s="175" t="s">
        <v>176</v>
      </c>
      <c r="B8" s="175" t="s">
        <v>177</v>
      </c>
      <c r="C8" s="175" t="s">
        <v>178</v>
      </c>
      <c r="D8" s="175" t="s">
        <v>179</v>
      </c>
      <c r="E8" s="175" t="s">
        <v>180</v>
      </c>
      <c r="F8" s="175" t="s">
        <v>181</v>
      </c>
      <c r="G8" s="175"/>
      <c r="H8" s="175" t="s">
        <v>182</v>
      </c>
      <c r="I8" s="175"/>
      <c r="J8" s="175"/>
      <c r="K8" s="175"/>
      <c r="L8" s="175"/>
      <c r="M8" s="175"/>
      <c r="N8" s="176" t="s">
        <v>183</v>
      </c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6" t="s">
        <v>184</v>
      </c>
      <c r="G10" s="175" t="s">
        <v>185</v>
      </c>
      <c r="H10" s="176" t="s">
        <v>186</v>
      </c>
      <c r="I10" s="176" t="s">
        <v>187</v>
      </c>
      <c r="J10" s="176" t="s">
        <v>170</v>
      </c>
      <c r="K10" s="176" t="s">
        <v>188</v>
      </c>
      <c r="L10" s="176" t="s">
        <v>189</v>
      </c>
      <c r="M10" s="176" t="s">
        <v>190</v>
      </c>
      <c r="N10" s="176" t="s">
        <v>191</v>
      </c>
      <c r="O10" s="176" t="s">
        <v>170</v>
      </c>
      <c r="P10" s="176" t="s">
        <v>18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7</v>
      </c>
      <c r="G11" s="177" t="n">
        <v>8</v>
      </c>
      <c r="H11" s="177" t="n">
        <v>9</v>
      </c>
      <c r="I11" s="177" t="n">
        <v>10</v>
      </c>
      <c r="J11" s="177" t="n">
        <v>11</v>
      </c>
      <c r="K11" s="177" t="n">
        <v>12</v>
      </c>
      <c r="L11" s="177" t="n">
        <v>13</v>
      </c>
      <c r="M11" s="177" t="n">
        <v>14</v>
      </c>
      <c r="N11" s="177" t="n">
        <v>15</v>
      </c>
      <c r="O11" s="177" t="n">
        <v>16</v>
      </c>
      <c r="P11" s="177" t="n">
        <v>17</v>
      </c>
    </row>
    <row r="12" customFormat="false" ht="19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8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0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39.75" hidden="false" customHeight="true" outlineLevel="0" collapsed="false">
      <c r="A20" s="178"/>
      <c r="B20" s="179" t="s">
        <v>192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4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3" s="161" customFormat="true" ht="15.75" hidden="false" customHeight="true" outlineLevel="0" collapsed="false">
      <c r="B23" s="160" t="s">
        <v>193</v>
      </c>
      <c r="C23" s="160"/>
      <c r="D23" s="160"/>
      <c r="E23" s="160"/>
      <c r="G23" s="160"/>
      <c r="H23" s="160"/>
      <c r="I23" s="160"/>
      <c r="J23" s="160"/>
      <c r="K23" s="160"/>
      <c r="L23" s="160"/>
      <c r="M23" s="160"/>
      <c r="O23" s="160" t="s">
        <v>194</v>
      </c>
      <c r="P23" s="160"/>
    </row>
    <row r="24" s="161" customFormat="true" ht="15.75" hidden="false" customHeight="false" outlineLevel="0" collapsed="false">
      <c r="B24" s="182"/>
      <c r="C24" s="182"/>
      <c r="D24" s="182"/>
      <c r="E24" s="182"/>
      <c r="G24" s="182"/>
      <c r="H24" s="182"/>
      <c r="I24" s="182"/>
      <c r="J24" s="182"/>
      <c r="K24" s="182"/>
      <c r="L24" s="182"/>
      <c r="M24" s="182"/>
      <c r="O24" s="182"/>
      <c r="P24" s="182"/>
    </row>
    <row r="25" s="161" customFormat="true" ht="15.75" hidden="false" customHeight="false" outlineLevel="0" collapsed="false">
      <c r="B25" s="182"/>
      <c r="C25" s="182"/>
      <c r="D25" s="182"/>
      <c r="E25" s="182"/>
      <c r="G25" s="182"/>
      <c r="H25" s="182"/>
      <c r="I25" s="182"/>
      <c r="J25" s="182"/>
      <c r="K25" s="182"/>
      <c r="L25" s="182"/>
      <c r="M25" s="182"/>
      <c r="O25" s="182"/>
      <c r="P25" s="18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8-04T03:10:58Z</cp:lastPrinted>
  <dcterms:modified xsi:type="dcterms:W3CDTF">2022-11-17T09:01:35Z</dcterms:modified>
  <cp:revision>0</cp:revision>
  <dc:subject/>
  <dc:title/>
</cp:coreProperties>
</file>